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GraduatesF1Calend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9">
  <si>
    <t xml:space="preserve">January</t>
  </si>
  <si>
    <t xml:space="preserve">February</t>
  </si>
  <si>
    <t xml:space="preserve">March</t>
  </si>
  <si>
    <t xml:space="preserve">Apri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Lucida Sans Typewriter"/>
      <family val="3"/>
    </font>
    <font>
      <b val="true"/>
      <u val="single"/>
      <sz val="14"/>
      <color rgb="FF000000"/>
      <name val="Calibri"/>
      <family val="2"/>
    </font>
    <font>
      <b val="true"/>
      <sz val="8"/>
      <color rgb="FF000000"/>
      <name val="Lucida Sans Typewriter"/>
      <family val="3"/>
    </font>
    <font>
      <b val="true"/>
      <u val="single"/>
      <sz val="8"/>
      <color rgb="FF000000"/>
      <name val="Lucida Sans Typewriter"/>
      <family val="3"/>
    </font>
    <font>
      <b val="true"/>
      <u val="single"/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/>
      <right/>
      <top style="thick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thick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25</xdr:row>
      <xdr:rowOff>6480</xdr:rowOff>
    </xdr:from>
    <xdr:to>
      <xdr:col>12</xdr:col>
      <xdr:colOff>236880</xdr:colOff>
      <xdr:row>34</xdr:row>
      <xdr:rowOff>95040</xdr:rowOff>
    </xdr:to>
    <xdr:sp>
      <xdr:nvSpPr>
        <xdr:cNvPr id="0" name="TextBox 1"/>
        <xdr:cNvSpPr/>
      </xdr:nvSpPr>
      <xdr:spPr>
        <a:xfrm>
          <a:off x="51120" y="4273560"/>
          <a:ext cx="3713760" cy="17460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Caterham Graduates Racing Club Calendar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15th Feb -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Pre Season Track Day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- Donington Par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7640</xdr:colOff>
      <xdr:row>25</xdr:row>
      <xdr:rowOff>18720</xdr:rowOff>
    </xdr:from>
    <xdr:to>
      <xdr:col>30</xdr:col>
      <xdr:colOff>255960</xdr:colOff>
      <xdr:row>34</xdr:row>
      <xdr:rowOff>95040</xdr:rowOff>
    </xdr:to>
    <xdr:sp>
      <xdr:nvSpPr>
        <xdr:cNvPr id="1" name="TextBox 2"/>
        <xdr:cNvSpPr/>
      </xdr:nvSpPr>
      <xdr:spPr>
        <a:xfrm>
          <a:off x="3815640" y="4285800"/>
          <a:ext cx="5260320" cy="1733760"/>
        </a:xfrm>
        <a:prstGeom prst="rect">
          <a:avLst/>
        </a:prstGeom>
        <a:solidFill>
          <a:srgbClr val="ffffff"/>
        </a:solidFill>
        <a:ln w="2232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F1 Race Calendar</a:t>
          </a:r>
          <a:endParaRPr b="0" lang="en-US" sz="14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26th to 28th Feb - </a:t>
          </a:r>
          <a:r>
            <a:rPr b="1" lang="en-US" sz="800" spc="-1" strike="noStrike">
              <a:solidFill>
                <a:srgbClr val="000000"/>
              </a:solidFill>
              <a:latin typeface="Lucida Sans Typewriter"/>
            </a:rPr>
            <a:t>Pre Season Testing </a:t>
          </a:r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- Bahrain, Sakhir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 u="sng">
              <a:solidFill>
                <a:srgbClr val="000000"/>
              </a:solidFill>
              <a:uFillTx/>
              <a:latin typeface="Lucida Sans Typewriter"/>
            </a:rPr>
            <a:t>Date</a:t>
          </a:r>
          <a:r>
            <a:rPr b="1" lang="en-US" sz="800" spc="-1" strike="noStrike">
              <a:solidFill>
                <a:srgbClr val="000000"/>
              </a:solidFill>
              <a:latin typeface="Lucida Sans Typewriter"/>
            </a:rPr>
            <a:t>    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Lucida Sans Typewriter"/>
            </a:rPr>
            <a:t>Country</a:t>
          </a:r>
          <a:r>
            <a:rPr b="1" lang="en-US" sz="800" spc="-1" strike="noStrike">
              <a:solidFill>
                <a:srgbClr val="000000"/>
              </a:solidFill>
              <a:latin typeface="Lucida Sans Typewriter"/>
            </a:rPr>
            <a:t>        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Lucida Sans Typewriter"/>
            </a:rPr>
            <a:t>Venue</a:t>
          </a:r>
          <a:r>
            <a:rPr b="1" lang="en-US" sz="800" spc="-1" strike="noStrike">
              <a:solidFill>
                <a:srgbClr val="000000"/>
              </a:solidFill>
              <a:latin typeface="Lucida Sans Typewriter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Lucida Sans Typewriter"/>
            </a:rPr>
            <a:t>	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Lucida Sans Typewriter"/>
            </a:rPr>
            <a:t>Date</a:t>
          </a:r>
          <a:r>
            <a:rPr b="1" lang="en-US" sz="800" spc="-1" strike="noStrike">
              <a:solidFill>
                <a:srgbClr val="000000"/>
              </a:solidFill>
              <a:latin typeface="Lucida Sans Typewriter"/>
            </a:rPr>
            <a:t>    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Lucida Sans Typewriter"/>
            </a:rPr>
            <a:t>Country</a:t>
          </a:r>
          <a:r>
            <a:rPr b="1" lang="en-US" sz="800" spc="-1" strike="noStrike">
              <a:solidFill>
                <a:srgbClr val="000000"/>
              </a:solidFill>
              <a:latin typeface="Lucida Sans Typewriter"/>
            </a:rPr>
            <a:t>       </a:t>
          </a:r>
          <a:r>
            <a:rPr b="1" lang="en-US" sz="800" spc="-1" strike="noStrike" u="sng">
              <a:solidFill>
                <a:srgbClr val="000000"/>
              </a:solidFill>
              <a:uFillTx/>
              <a:latin typeface="Lucida Sans Typewriter"/>
            </a:rPr>
            <a:t>Ven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16 Mar  Australia      Melbourne</a:t>
          </a:r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27 Jul  Belgium       Spa Francorchamp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23 Mar  China          Shanghai IC</a:t>
          </a:r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03 Aug  Hungary       Budapes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06 Apr  Japan          Suzuka</a:t>
          </a:r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31 Aug  Holland       Zanvoort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13 Apr  Bahrain        Sakhir</a:t>
          </a:r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07 Sep  Emilia Romagna Monz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20 Apr  Saudi Arabia   Jeddah</a:t>
          </a:r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21 Sep  Azerbaijan    Baku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04 May  Miami          Miami Int</a:t>
          </a:r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05 Oct  Singapore     Marina Bay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18 May  Emilia Romagna Imola</a:t>
          </a:r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19 Oct  United States Austi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25 May  Monaco         Monte Carlo</a:t>
          </a:r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26 Oct  Mexico        Mexico Cit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01 Jun  Spain          Circuit de Catalunya</a:t>
          </a:r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07 Nov  Brazil        Interlago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15 Jun  Canada         Gilles Villeneuve</a:t>
          </a:r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23 Nov  Las Vegas     Las Vega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29 Jun  Austria        Red Bull Ring</a:t>
          </a:r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30 Nov  Qatar         Losail Int, Doh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06 Jul  Great Britain  Silverstone</a:t>
          </a:r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07 Dec  Abu Dhabi     Yas Marin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	</a:t>
          </a:r>
          <a:r>
            <a:rPr b="0" lang="en-US" sz="800" spc="-1" strike="noStrike">
              <a:solidFill>
                <a:srgbClr val="000000"/>
              </a:solidFill>
              <a:latin typeface="Lucida Sans Typewriter"/>
            </a:rPr>
            <a:t>	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27</xdr:row>
      <xdr:rowOff>51120</xdr:rowOff>
    </xdr:from>
    <xdr:to>
      <xdr:col>13</xdr:col>
      <xdr:colOff>19440</xdr:colOff>
      <xdr:row>34</xdr:row>
      <xdr:rowOff>95040</xdr:rowOff>
    </xdr:to>
    <xdr:sp>
      <xdr:nvSpPr>
        <xdr:cNvPr id="2" name="TextBox 3"/>
        <xdr:cNvSpPr/>
      </xdr:nvSpPr>
      <xdr:spPr>
        <a:xfrm>
          <a:off x="159840" y="4686480"/>
          <a:ext cx="3681720" cy="133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Round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Date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Circuit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Calibri"/>
            </a:rPr>
            <a:t>Configur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      22</a:t>
          </a:r>
          <a:r>
            <a:rPr b="0" lang="en-US" sz="1000" spc="-1" strike="noStrike" baseline="33000">
              <a:solidFill>
                <a:srgbClr val="000000"/>
              </a:solidFill>
              <a:latin typeface="Calibri"/>
            </a:rPr>
            <a:t>st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-23</a:t>
          </a:r>
          <a:r>
            <a:rPr b="0" lang="en-US" sz="1000" spc="-1" strike="noStrike" baseline="33000">
              <a:solidFill>
                <a:srgbClr val="000000"/>
              </a:solidFill>
              <a:latin typeface="Calibri"/>
            </a:rPr>
            <a:t>rd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Mar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onington Park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ation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      12</a:t>
          </a:r>
          <a:r>
            <a:rPr b="0" lang="en-US" sz="1000" spc="-1" strike="noStrike" baseline="33000">
              <a:solidFill>
                <a:srgbClr val="000000"/>
              </a:solidFill>
              <a:latin typeface="Calibri"/>
            </a:rPr>
            <a:t>th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April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Oulton Park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B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      3</a:t>
          </a:r>
          <a:r>
            <a:rPr b="0" lang="en-US" sz="1000" spc="-1" strike="noStrike" baseline="33000">
              <a:solidFill>
                <a:srgbClr val="000000"/>
              </a:solidFill>
              <a:latin typeface="Calibri"/>
            </a:rPr>
            <a:t>rd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May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ilverstone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G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4      14</a:t>
          </a:r>
          <a:r>
            <a:rPr b="0" lang="en-US" sz="1000" spc="-1" strike="noStrike" baseline="33000">
              <a:solidFill>
                <a:srgbClr val="000000"/>
              </a:solidFill>
              <a:latin typeface="Calibri"/>
            </a:rPr>
            <a:t>th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- 15</a:t>
          </a:r>
          <a:r>
            <a:rPr b="0" lang="en-US" sz="1000" spc="-1" strike="noStrike" baseline="33000">
              <a:solidFill>
                <a:srgbClr val="000000"/>
              </a:solidFill>
              <a:latin typeface="Calibri"/>
            </a:rPr>
            <a:t>th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June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Croft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n/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5      25</a:t>
          </a:r>
          <a:r>
            <a:rPr b="0" lang="en-US" sz="1000" spc="-1" strike="noStrike" baseline="33000">
              <a:solidFill>
                <a:srgbClr val="000000"/>
              </a:solidFill>
              <a:latin typeface="Calibri"/>
            </a:rPr>
            <a:t>th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- 27</a:t>
          </a:r>
          <a:r>
            <a:rPr b="0" lang="en-US" sz="1000" spc="-1" strike="noStrike" baseline="33000">
              <a:solidFill>
                <a:srgbClr val="000000"/>
              </a:solidFill>
              <a:latin typeface="Calibri"/>
            </a:rPr>
            <a:t>th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July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Zandvoort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Ful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6      30</a:t>
          </a:r>
          <a:r>
            <a:rPr b="0" lang="en-US" sz="1000" spc="-1" strike="noStrike" baseline="33000">
              <a:solidFill>
                <a:srgbClr val="000000"/>
              </a:solidFill>
              <a:latin typeface="Calibri"/>
            </a:rPr>
            <a:t>th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- 31</a:t>
          </a:r>
          <a:r>
            <a:rPr b="0" lang="en-US" sz="1000" spc="-1" strike="noStrike" baseline="33000">
              <a:solidFill>
                <a:srgbClr val="000000"/>
              </a:solidFill>
              <a:latin typeface="Calibri"/>
            </a:rPr>
            <a:t>st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Aug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Angelsey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tb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7      13</a:t>
          </a:r>
          <a:r>
            <a:rPr b="0" lang="en-US" sz="1000" spc="-1" strike="noStrike" baseline="33000">
              <a:solidFill>
                <a:srgbClr val="000000"/>
              </a:solidFill>
              <a:latin typeface="Calibri"/>
            </a:rPr>
            <a:t>th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- 14</a:t>
          </a:r>
          <a:r>
            <a:rPr b="0" lang="en-US" sz="1000" spc="-1" strike="noStrike" baseline="33000">
              <a:solidFill>
                <a:srgbClr val="000000"/>
              </a:solidFill>
              <a:latin typeface="Calibri"/>
            </a:rPr>
            <a:t>th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Sep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netterton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U15" activeCellId="0" sqref="U15"/>
    </sheetView>
  </sheetViews>
  <sheetFormatPr defaultColWidth="8.96484375" defaultRowHeight="14.5" zeroHeight="false" outlineLevelRow="0" outlineLevelCol="0"/>
  <cols>
    <col collapsed="false" customWidth="true" hidden="false" outlineLevel="0" max="32" min="1" style="1" width="4.17"/>
  </cols>
  <sheetData>
    <row r="1" customFormat="false" ht="6" hidden="false" customHeight="true" outlineLevel="0" collapsed="false"/>
    <row r="2" s="2" customFormat="true" ht="15.5" hidden="false" customHeight="false" outlineLevel="0" collapsed="false">
      <c r="A2" s="2" t="s">
        <v>0</v>
      </c>
      <c r="I2" s="2" t="s">
        <v>1</v>
      </c>
      <c r="Q2" s="2" t="s">
        <v>2</v>
      </c>
      <c r="V2" s="3"/>
      <c r="W2" s="3"/>
      <c r="Y2" s="2" t="s">
        <v>3</v>
      </c>
      <c r="AC2" s="4"/>
      <c r="AD2" s="4"/>
      <c r="AE2" s="4"/>
      <c r="AF2" s="4"/>
    </row>
    <row r="3" s="7" customFormat="true" ht="13.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4</v>
      </c>
      <c r="J3" s="5" t="s">
        <v>5</v>
      </c>
      <c r="K3" s="5" t="s">
        <v>6</v>
      </c>
      <c r="L3" s="5" t="s">
        <v>7</v>
      </c>
      <c r="M3" s="5" t="s">
        <v>8</v>
      </c>
      <c r="N3" s="5" t="s">
        <v>9</v>
      </c>
      <c r="O3" s="5" t="s">
        <v>10</v>
      </c>
      <c r="P3" s="5"/>
      <c r="Q3" s="5" t="s">
        <v>4</v>
      </c>
      <c r="R3" s="5" t="s">
        <v>5</v>
      </c>
      <c r="S3" s="5" t="s">
        <v>6</v>
      </c>
      <c r="T3" s="5" t="s">
        <v>7</v>
      </c>
      <c r="U3" s="5" t="s">
        <v>8</v>
      </c>
      <c r="V3" s="3" t="s">
        <v>9</v>
      </c>
      <c r="W3" s="3" t="s">
        <v>10</v>
      </c>
      <c r="X3" s="5"/>
      <c r="Y3" s="5" t="s">
        <v>4</v>
      </c>
      <c r="Z3" s="5" t="s">
        <v>5</v>
      </c>
      <c r="AA3" s="5" t="s">
        <v>6</v>
      </c>
      <c r="AB3" s="5" t="s">
        <v>7</v>
      </c>
      <c r="AC3" s="3" t="s">
        <v>8</v>
      </c>
      <c r="AD3" s="3" t="s">
        <v>9</v>
      </c>
      <c r="AE3" s="3" t="s">
        <v>10</v>
      </c>
      <c r="AF3" s="6"/>
    </row>
    <row r="4" s="9" customFormat="true" ht="13.5" hidden="false" customHeight="true" outlineLevel="0" collapsed="false">
      <c r="A4" s="3"/>
      <c r="B4" s="3"/>
      <c r="C4" s="3" t="n">
        <v>1</v>
      </c>
      <c r="D4" s="3" t="n">
        <f aca="false">C4+1</f>
        <v>2</v>
      </c>
      <c r="E4" s="3" t="n">
        <f aca="false">D4+1</f>
        <v>3</v>
      </c>
      <c r="F4" s="3" t="n">
        <f aca="false">E4+1</f>
        <v>4</v>
      </c>
      <c r="G4" s="3" t="n">
        <f aca="false">F4+1</f>
        <v>5</v>
      </c>
      <c r="H4" s="5"/>
      <c r="I4" s="3"/>
      <c r="J4" s="3"/>
      <c r="K4" s="3"/>
      <c r="L4" s="3"/>
      <c r="M4" s="3"/>
      <c r="N4" s="3" t="n">
        <v>1</v>
      </c>
      <c r="O4" s="3" t="n">
        <f aca="false">N4+1</f>
        <v>2</v>
      </c>
      <c r="P4" s="5"/>
      <c r="Q4" s="3" t="n">
        <v>31</v>
      </c>
      <c r="R4" s="3"/>
      <c r="S4" s="3"/>
      <c r="T4" s="3"/>
      <c r="U4" s="3"/>
      <c r="V4" s="3" t="n">
        <v>1</v>
      </c>
      <c r="W4" s="3" t="n">
        <f aca="false">V4+1</f>
        <v>2</v>
      </c>
      <c r="X4" s="5"/>
      <c r="Y4" s="3"/>
      <c r="Z4" s="3" t="n">
        <v>1</v>
      </c>
      <c r="AA4" s="3" t="n">
        <f aca="false">Z4+1</f>
        <v>2</v>
      </c>
      <c r="AB4" s="3" t="n">
        <f aca="false">AA4+1</f>
        <v>3</v>
      </c>
      <c r="AC4" s="3" t="n">
        <f aca="false">AB4+1</f>
        <v>4</v>
      </c>
      <c r="AD4" s="3" t="n">
        <f aca="false">AC4+1</f>
        <v>5</v>
      </c>
      <c r="AE4" s="8" t="n">
        <f aca="false">AD4+1</f>
        <v>6</v>
      </c>
      <c r="AF4" s="6"/>
    </row>
    <row r="5" s="9" customFormat="true" ht="13.5" hidden="false" customHeight="true" outlineLevel="0" collapsed="false">
      <c r="A5" s="3" t="n">
        <f aca="false">G4+1</f>
        <v>6</v>
      </c>
      <c r="B5" s="3" t="n">
        <f aca="false">A5+1</f>
        <v>7</v>
      </c>
      <c r="C5" s="3" t="n">
        <f aca="false">B5+1</f>
        <v>8</v>
      </c>
      <c r="D5" s="3" t="n">
        <f aca="false">C5+1</f>
        <v>9</v>
      </c>
      <c r="E5" s="3" t="n">
        <f aca="false">D5+1</f>
        <v>10</v>
      </c>
      <c r="F5" s="3" t="n">
        <f aca="false">E5+1</f>
        <v>11</v>
      </c>
      <c r="G5" s="3" t="n">
        <f aca="false">F5+1</f>
        <v>12</v>
      </c>
      <c r="H5" s="5"/>
      <c r="I5" s="3" t="n">
        <f aca="false">O4+1</f>
        <v>3</v>
      </c>
      <c r="J5" s="3" t="n">
        <f aca="false">I5+1</f>
        <v>4</v>
      </c>
      <c r="K5" s="3" t="n">
        <f aca="false">J5+1</f>
        <v>5</v>
      </c>
      <c r="L5" s="3" t="n">
        <f aca="false">K5+1</f>
        <v>6</v>
      </c>
      <c r="M5" s="3" t="n">
        <f aca="false">L5+1</f>
        <v>7</v>
      </c>
      <c r="N5" s="3" t="n">
        <f aca="false">M5+1</f>
        <v>8</v>
      </c>
      <c r="O5" s="3" t="n">
        <f aca="false">N5+1</f>
        <v>9</v>
      </c>
      <c r="P5" s="5"/>
      <c r="Q5" s="3" t="n">
        <f aca="false">W4+1</f>
        <v>3</v>
      </c>
      <c r="R5" s="3" t="n">
        <f aca="false">Q5+1</f>
        <v>4</v>
      </c>
      <c r="S5" s="3" t="n">
        <f aca="false">R5+1</f>
        <v>5</v>
      </c>
      <c r="T5" s="3" t="n">
        <f aca="false">S5+1</f>
        <v>6</v>
      </c>
      <c r="U5" s="3" t="n">
        <f aca="false">T5+1</f>
        <v>7</v>
      </c>
      <c r="V5" s="3" t="n">
        <f aca="false">U5+1</f>
        <v>8</v>
      </c>
      <c r="W5" s="3" t="n">
        <f aca="false">V5+1</f>
        <v>9</v>
      </c>
      <c r="X5" s="5"/>
      <c r="Y5" s="3" t="n">
        <f aca="false">AE4+1</f>
        <v>7</v>
      </c>
      <c r="Z5" s="3" t="n">
        <f aca="false">Y5+1</f>
        <v>8</v>
      </c>
      <c r="AA5" s="3" t="n">
        <f aca="false">Z5+1</f>
        <v>9</v>
      </c>
      <c r="AB5" s="3" t="n">
        <f aca="false">AA5+1</f>
        <v>10</v>
      </c>
      <c r="AC5" s="3" t="n">
        <f aca="false">AB5+1</f>
        <v>11</v>
      </c>
      <c r="AD5" s="10" t="n">
        <f aca="false">AC5+1</f>
        <v>12</v>
      </c>
      <c r="AE5" s="8" t="n">
        <f aca="false">AD5+1</f>
        <v>13</v>
      </c>
      <c r="AF5" s="6"/>
    </row>
    <row r="6" s="9" customFormat="true" ht="13.5" hidden="false" customHeight="true" outlineLevel="0" collapsed="false">
      <c r="A6" s="3" t="n">
        <f aca="false">G5+1</f>
        <v>13</v>
      </c>
      <c r="B6" s="3" t="n">
        <f aca="false">A6+1</f>
        <v>14</v>
      </c>
      <c r="C6" s="3" t="n">
        <f aca="false">B6+1</f>
        <v>15</v>
      </c>
      <c r="D6" s="3" t="n">
        <f aca="false">C6+1</f>
        <v>16</v>
      </c>
      <c r="E6" s="3" t="n">
        <f aca="false">D6+1</f>
        <v>17</v>
      </c>
      <c r="F6" s="3" t="n">
        <f aca="false">E6+1</f>
        <v>18</v>
      </c>
      <c r="G6" s="3" t="n">
        <f aca="false">F6+1</f>
        <v>19</v>
      </c>
      <c r="H6" s="5"/>
      <c r="I6" s="3" t="n">
        <f aca="false">O5+1</f>
        <v>10</v>
      </c>
      <c r="J6" s="3" t="n">
        <f aca="false">I6+1</f>
        <v>11</v>
      </c>
      <c r="K6" s="3" t="n">
        <f aca="false">J6+1</f>
        <v>12</v>
      </c>
      <c r="L6" s="3" t="n">
        <f aca="false">K6+1</f>
        <v>13</v>
      </c>
      <c r="M6" s="3" t="n">
        <f aca="false">L6+1</f>
        <v>14</v>
      </c>
      <c r="N6" s="11" t="n">
        <f aca="false">M6+1</f>
        <v>15</v>
      </c>
      <c r="O6" s="3" t="n">
        <f aca="false">N6+1</f>
        <v>16</v>
      </c>
      <c r="P6" s="5"/>
      <c r="Q6" s="3" t="n">
        <f aca="false">W5+1</f>
        <v>10</v>
      </c>
      <c r="R6" s="3" t="n">
        <f aca="false">Q6+1</f>
        <v>11</v>
      </c>
      <c r="S6" s="3" t="n">
        <f aca="false">R6+1</f>
        <v>12</v>
      </c>
      <c r="T6" s="3" t="n">
        <f aca="false">S6+1</f>
        <v>13</v>
      </c>
      <c r="U6" s="3" t="n">
        <f aca="false">T6+1</f>
        <v>14</v>
      </c>
      <c r="V6" s="3" t="n">
        <f aca="false">U6+1</f>
        <v>15</v>
      </c>
      <c r="W6" s="8" t="n">
        <f aca="false">V6+1</f>
        <v>16</v>
      </c>
      <c r="X6" s="5"/>
      <c r="Y6" s="3" t="n">
        <f aca="false">AE5+1</f>
        <v>14</v>
      </c>
      <c r="Z6" s="3" t="n">
        <f aca="false">Y6+1</f>
        <v>15</v>
      </c>
      <c r="AA6" s="3" t="n">
        <f aca="false">Z6+1</f>
        <v>16</v>
      </c>
      <c r="AB6" s="3" t="n">
        <f aca="false">AA6+1</f>
        <v>17</v>
      </c>
      <c r="AC6" s="3" t="n">
        <f aca="false">AB6+1</f>
        <v>18</v>
      </c>
      <c r="AD6" s="3" t="n">
        <f aca="false">AC6+1</f>
        <v>19</v>
      </c>
      <c r="AE6" s="8" t="n">
        <f aca="false">AD6+1</f>
        <v>20</v>
      </c>
      <c r="AF6" s="6"/>
    </row>
    <row r="7" s="9" customFormat="true" ht="13.5" hidden="false" customHeight="true" outlineLevel="0" collapsed="false">
      <c r="A7" s="3" t="n">
        <f aca="false">G6+1</f>
        <v>20</v>
      </c>
      <c r="B7" s="3" t="n">
        <f aca="false">A7+1</f>
        <v>21</v>
      </c>
      <c r="C7" s="3" t="n">
        <f aca="false">B7+1</f>
        <v>22</v>
      </c>
      <c r="D7" s="3" t="n">
        <f aca="false">C7+1</f>
        <v>23</v>
      </c>
      <c r="E7" s="3" t="n">
        <f aca="false">D7+1</f>
        <v>24</v>
      </c>
      <c r="F7" s="3" t="n">
        <f aca="false">E7+1</f>
        <v>25</v>
      </c>
      <c r="G7" s="3" t="n">
        <f aca="false">F7+1</f>
        <v>26</v>
      </c>
      <c r="H7" s="5"/>
      <c r="I7" s="3" t="n">
        <f aca="false">O6+1</f>
        <v>17</v>
      </c>
      <c r="J7" s="3" t="n">
        <f aca="false">I7+1</f>
        <v>18</v>
      </c>
      <c r="K7" s="3" t="n">
        <f aca="false">J7+1</f>
        <v>19</v>
      </c>
      <c r="L7" s="3" t="n">
        <f aca="false">K7+1</f>
        <v>20</v>
      </c>
      <c r="M7" s="3" t="n">
        <f aca="false">L7+1</f>
        <v>21</v>
      </c>
      <c r="N7" s="3" t="n">
        <f aca="false">M7+1</f>
        <v>22</v>
      </c>
      <c r="O7" s="3" t="n">
        <f aca="false">N7+1</f>
        <v>23</v>
      </c>
      <c r="P7" s="5"/>
      <c r="Q7" s="3" t="n">
        <f aca="false">W6+1</f>
        <v>17</v>
      </c>
      <c r="R7" s="3" t="n">
        <f aca="false">Q7+1</f>
        <v>18</v>
      </c>
      <c r="S7" s="3" t="n">
        <f aca="false">R7+1</f>
        <v>19</v>
      </c>
      <c r="T7" s="3" t="n">
        <f aca="false">S7+1</f>
        <v>20</v>
      </c>
      <c r="U7" s="3" t="n">
        <f aca="false">T7+1</f>
        <v>21</v>
      </c>
      <c r="V7" s="10" t="n">
        <f aca="false">U7+1</f>
        <v>22</v>
      </c>
      <c r="W7" s="12" t="n">
        <f aca="false">V7+1</f>
        <v>23</v>
      </c>
      <c r="X7" s="5"/>
      <c r="Y7" s="3" t="n">
        <f aca="false">AE6+1</f>
        <v>21</v>
      </c>
      <c r="Z7" s="3" t="n">
        <f aca="false">Y7+1</f>
        <v>22</v>
      </c>
      <c r="AA7" s="3" t="n">
        <f aca="false">Z7+1</f>
        <v>23</v>
      </c>
      <c r="AB7" s="3" t="n">
        <f aca="false">AA7+1</f>
        <v>24</v>
      </c>
      <c r="AC7" s="3" t="n">
        <f aca="false">AB7+1</f>
        <v>25</v>
      </c>
      <c r="AD7" s="3" t="n">
        <f aca="false">AC7+1</f>
        <v>26</v>
      </c>
      <c r="AE7" s="3" t="n">
        <f aca="false">AD7+1</f>
        <v>27</v>
      </c>
      <c r="AF7" s="6"/>
    </row>
    <row r="8" s="9" customFormat="true" ht="13.5" hidden="false" customHeight="true" outlineLevel="0" collapsed="false">
      <c r="A8" s="3" t="n">
        <f aca="false">G7+1</f>
        <v>27</v>
      </c>
      <c r="B8" s="3" t="n">
        <f aca="false">A8+1</f>
        <v>28</v>
      </c>
      <c r="C8" s="3" t="n">
        <f aca="false">B8+1</f>
        <v>29</v>
      </c>
      <c r="D8" s="3" t="n">
        <f aca="false">C8+1</f>
        <v>30</v>
      </c>
      <c r="E8" s="3" t="n">
        <f aca="false">D8+1</f>
        <v>31</v>
      </c>
      <c r="F8" s="3"/>
      <c r="G8" s="3"/>
      <c r="H8" s="5"/>
      <c r="I8" s="3" t="n">
        <f aca="false">O7+1</f>
        <v>24</v>
      </c>
      <c r="J8" s="3" t="n">
        <f aca="false">I8+1</f>
        <v>25</v>
      </c>
      <c r="K8" s="13" t="n">
        <f aca="false">J8+1</f>
        <v>26</v>
      </c>
      <c r="L8" s="14" t="n">
        <f aca="false">K8+1</f>
        <v>27</v>
      </c>
      <c r="M8" s="15" t="n">
        <f aca="false">L8+1</f>
        <v>28</v>
      </c>
      <c r="N8" s="3"/>
      <c r="O8" s="3"/>
      <c r="P8" s="5"/>
      <c r="Q8" s="3" t="n">
        <f aca="false">W7+1</f>
        <v>24</v>
      </c>
      <c r="R8" s="3" t="n">
        <f aca="false">Q8+1</f>
        <v>25</v>
      </c>
      <c r="S8" s="3" t="n">
        <f aca="false">R8+1</f>
        <v>26</v>
      </c>
      <c r="T8" s="3" t="n">
        <f aca="false">S8+1</f>
        <v>27</v>
      </c>
      <c r="U8" s="3" t="n">
        <f aca="false">T8+1</f>
        <v>28</v>
      </c>
      <c r="V8" s="3" t="n">
        <f aca="false">U8+1</f>
        <v>29</v>
      </c>
      <c r="W8" s="3" t="n">
        <f aca="false">V8+1</f>
        <v>30</v>
      </c>
      <c r="X8" s="5"/>
      <c r="Y8" s="3" t="n">
        <f aca="false">AE7+1</f>
        <v>28</v>
      </c>
      <c r="Z8" s="3" t="n">
        <f aca="false">Y8+1</f>
        <v>29</v>
      </c>
      <c r="AA8" s="3" t="n">
        <f aca="false">Z8+1</f>
        <v>30</v>
      </c>
      <c r="AB8" s="3"/>
      <c r="AC8" s="3"/>
      <c r="AD8" s="3"/>
      <c r="AE8" s="3"/>
      <c r="AF8" s="6"/>
    </row>
    <row r="9" s="9" customFormat="tru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3"/>
      <c r="AD9" s="3"/>
      <c r="AE9" s="3"/>
      <c r="AF9" s="16"/>
    </row>
    <row r="10" s="2" customFormat="true" ht="15.5" hidden="false" customHeight="false" outlineLevel="0" collapsed="false">
      <c r="A10" s="2" t="s">
        <v>11</v>
      </c>
      <c r="I10" s="2" t="s">
        <v>12</v>
      </c>
      <c r="Q10" s="2" t="s">
        <v>13</v>
      </c>
      <c r="X10" s="5"/>
      <c r="Y10" s="2" t="s">
        <v>14</v>
      </c>
      <c r="Z10" s="17"/>
      <c r="AA10" s="17"/>
      <c r="AB10" s="17"/>
      <c r="AC10" s="3"/>
      <c r="AD10" s="3"/>
      <c r="AE10" s="3"/>
      <c r="AF10" s="4"/>
      <c r="AI10" s="9"/>
    </row>
    <row r="11" s="19" customFormat="true" ht="13.5" hidden="false" customHeight="true" outlineLevel="0" collapsed="false">
      <c r="A11" s="5" t="s">
        <v>4</v>
      </c>
      <c r="B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5" t="s">
        <v>10</v>
      </c>
      <c r="H11" s="2"/>
      <c r="I11" s="5" t="s">
        <v>4</v>
      </c>
      <c r="J11" s="5" t="s">
        <v>5</v>
      </c>
      <c r="K11" s="5" t="s">
        <v>6</v>
      </c>
      <c r="L11" s="5" t="s">
        <v>7</v>
      </c>
      <c r="M11" s="5" t="s">
        <v>8</v>
      </c>
      <c r="N11" s="5" t="s">
        <v>9</v>
      </c>
      <c r="O11" s="5" t="s">
        <v>10</v>
      </c>
      <c r="P11" s="5"/>
      <c r="Q11" s="5" t="s">
        <v>4</v>
      </c>
      <c r="R11" s="5" t="s">
        <v>5</v>
      </c>
      <c r="S11" s="5" t="s">
        <v>6</v>
      </c>
      <c r="T11" s="5" t="s">
        <v>7</v>
      </c>
      <c r="U11" s="5" t="s">
        <v>8</v>
      </c>
      <c r="V11" s="5" t="s">
        <v>9</v>
      </c>
      <c r="W11" s="5" t="s">
        <v>10</v>
      </c>
      <c r="X11" s="5"/>
      <c r="Y11" s="5" t="s">
        <v>4</v>
      </c>
      <c r="Z11" s="5" t="s">
        <v>5</v>
      </c>
      <c r="AA11" s="5" t="s">
        <v>6</v>
      </c>
      <c r="AB11" s="5" t="s">
        <v>7</v>
      </c>
      <c r="AC11" s="3" t="s">
        <v>8</v>
      </c>
      <c r="AD11" s="3" t="s">
        <v>9</v>
      </c>
      <c r="AE11" s="3" t="s">
        <v>10</v>
      </c>
      <c r="AF11" s="18"/>
      <c r="AI11" s="9"/>
    </row>
    <row r="12" s="9" customFormat="true" ht="13.5" hidden="false" customHeight="true" outlineLevel="0" collapsed="false">
      <c r="A12" s="3"/>
      <c r="B12" s="3"/>
      <c r="C12" s="3"/>
      <c r="D12" s="3" t="n">
        <v>1</v>
      </c>
      <c r="E12" s="3" t="n">
        <f aca="false">D12+1</f>
        <v>2</v>
      </c>
      <c r="F12" s="10" t="n">
        <f aca="false">E12+1</f>
        <v>3</v>
      </c>
      <c r="G12" s="8" t="n">
        <f aca="false">F12+1</f>
        <v>4</v>
      </c>
      <c r="H12" s="2"/>
      <c r="I12" s="3" t="n">
        <v>30</v>
      </c>
      <c r="J12" s="3"/>
      <c r="K12" s="3"/>
      <c r="L12" s="3"/>
      <c r="M12" s="3"/>
      <c r="N12" s="3"/>
      <c r="O12" s="8" t="n">
        <f aca="false">N12+1</f>
        <v>1</v>
      </c>
      <c r="P12" s="3"/>
      <c r="Q12" s="3"/>
      <c r="R12" s="3" t="n">
        <v>1</v>
      </c>
      <c r="S12" s="3" t="n">
        <f aca="false">R12+1</f>
        <v>2</v>
      </c>
      <c r="T12" s="3" t="n">
        <f aca="false">S12+1</f>
        <v>3</v>
      </c>
      <c r="U12" s="3" t="n">
        <f aca="false">T12+1</f>
        <v>4</v>
      </c>
      <c r="V12" s="3" t="n">
        <f aca="false">U12+1</f>
        <v>5</v>
      </c>
      <c r="W12" s="8" t="n">
        <f aca="false">V12+1</f>
        <v>6</v>
      </c>
      <c r="X12" s="3"/>
      <c r="Y12" s="3"/>
      <c r="Z12" s="3"/>
      <c r="AA12" s="3"/>
      <c r="AB12" s="3"/>
      <c r="AC12" s="3" t="n">
        <v>1</v>
      </c>
      <c r="AD12" s="3" t="n">
        <f aca="false">AC12+1</f>
        <v>2</v>
      </c>
      <c r="AE12" s="8" t="n">
        <f aca="false">AD12+1</f>
        <v>3</v>
      </c>
      <c r="AF12" s="16"/>
    </row>
    <row r="13" s="9" customFormat="true" ht="13.5" hidden="false" customHeight="true" outlineLevel="0" collapsed="false">
      <c r="A13" s="3" t="n">
        <f aca="false">G12+1</f>
        <v>5</v>
      </c>
      <c r="B13" s="3" t="n">
        <f aca="false">A13+1</f>
        <v>6</v>
      </c>
      <c r="C13" s="3" t="n">
        <f aca="false">B13+1</f>
        <v>7</v>
      </c>
      <c r="D13" s="3" t="n">
        <f aca="false">C13+1</f>
        <v>8</v>
      </c>
      <c r="E13" s="3" t="n">
        <f aca="false">D13+1</f>
        <v>9</v>
      </c>
      <c r="F13" s="3" t="n">
        <f aca="false">E13+1</f>
        <v>10</v>
      </c>
      <c r="G13" s="3" t="n">
        <f aca="false">F13+1</f>
        <v>11</v>
      </c>
      <c r="H13" s="3"/>
      <c r="I13" s="3" t="n">
        <f aca="false">O12+1</f>
        <v>2</v>
      </c>
      <c r="J13" s="3" t="n">
        <f aca="false">I13+1</f>
        <v>3</v>
      </c>
      <c r="K13" s="3" t="n">
        <f aca="false">J13+1</f>
        <v>4</v>
      </c>
      <c r="L13" s="3" t="n">
        <f aca="false">K13+1</f>
        <v>5</v>
      </c>
      <c r="M13" s="3" t="n">
        <f aca="false">L13+1</f>
        <v>6</v>
      </c>
      <c r="N13" s="3" t="n">
        <f aca="false">M13+1</f>
        <v>7</v>
      </c>
      <c r="O13" s="3" t="n">
        <f aca="false">N13+1</f>
        <v>8</v>
      </c>
      <c r="P13" s="3"/>
      <c r="Q13" s="3" t="n">
        <f aca="false">W12+1</f>
        <v>7</v>
      </c>
      <c r="R13" s="3" t="n">
        <f aca="false">Q13+1</f>
        <v>8</v>
      </c>
      <c r="S13" s="3" t="n">
        <f aca="false">R13+1</f>
        <v>9</v>
      </c>
      <c r="T13" s="3" t="n">
        <f aca="false">S13+1</f>
        <v>10</v>
      </c>
      <c r="U13" s="3" t="n">
        <f aca="false">T13+1</f>
        <v>11</v>
      </c>
      <c r="V13" s="3" t="n">
        <f aca="false">U13+1</f>
        <v>12</v>
      </c>
      <c r="W13" s="3" t="n">
        <f aca="false">V13+1</f>
        <v>13</v>
      </c>
      <c r="X13" s="3"/>
      <c r="Y13" s="3" t="n">
        <f aca="false">AE12+1</f>
        <v>4</v>
      </c>
      <c r="Z13" s="3" t="n">
        <f aca="false">Y13+1</f>
        <v>5</v>
      </c>
      <c r="AA13" s="3" t="n">
        <f aca="false">Z13+1</f>
        <v>6</v>
      </c>
      <c r="AB13" s="3" t="n">
        <f aca="false">AA13+1</f>
        <v>7</v>
      </c>
      <c r="AC13" s="3" t="n">
        <f aca="false">AB13+1</f>
        <v>8</v>
      </c>
      <c r="AD13" s="3" t="n">
        <f aca="false">AC13+1</f>
        <v>9</v>
      </c>
      <c r="AE13" s="3" t="n">
        <f aca="false">AD13+1</f>
        <v>10</v>
      </c>
      <c r="AF13" s="16"/>
    </row>
    <row r="14" s="9" customFormat="true" ht="13.5" hidden="false" customHeight="true" outlineLevel="0" collapsed="false">
      <c r="A14" s="3" t="n">
        <f aca="false">G13+1</f>
        <v>12</v>
      </c>
      <c r="B14" s="3" t="n">
        <f aca="false">A14+1</f>
        <v>13</v>
      </c>
      <c r="C14" s="3" t="n">
        <f aca="false">B14+1</f>
        <v>14</v>
      </c>
      <c r="D14" s="3" t="n">
        <f aca="false">C14+1</f>
        <v>15</v>
      </c>
      <c r="E14" s="3" t="n">
        <f aca="false">D14+1</f>
        <v>16</v>
      </c>
      <c r="F14" s="3" t="n">
        <f aca="false">E14+1</f>
        <v>17</v>
      </c>
      <c r="G14" s="8" t="n">
        <f aca="false">F14+1</f>
        <v>18</v>
      </c>
      <c r="H14" s="3"/>
      <c r="I14" s="3" t="n">
        <f aca="false">O13+1</f>
        <v>9</v>
      </c>
      <c r="J14" s="3" t="n">
        <f aca="false">I14+1</f>
        <v>10</v>
      </c>
      <c r="K14" s="3" t="n">
        <f aca="false">J14+1</f>
        <v>11</v>
      </c>
      <c r="L14" s="3" t="n">
        <f aca="false">K14+1</f>
        <v>12</v>
      </c>
      <c r="M14" s="3" t="n">
        <f aca="false">L14+1</f>
        <v>13</v>
      </c>
      <c r="N14" s="10" t="n">
        <f aca="false">M14+1</f>
        <v>14</v>
      </c>
      <c r="O14" s="12" t="n">
        <f aca="false">N14+1</f>
        <v>15</v>
      </c>
      <c r="P14" s="3"/>
      <c r="Q14" s="3" t="n">
        <f aca="false">W13+1</f>
        <v>14</v>
      </c>
      <c r="R14" s="3" t="n">
        <f aca="false">Q14+1</f>
        <v>15</v>
      </c>
      <c r="S14" s="3" t="n">
        <f aca="false">R14+1</f>
        <v>16</v>
      </c>
      <c r="T14" s="3" t="n">
        <f aca="false">S14+1</f>
        <v>17</v>
      </c>
      <c r="U14" s="3" t="n">
        <f aca="false">T14+1</f>
        <v>18</v>
      </c>
      <c r="V14" s="3" t="n">
        <f aca="false">U14+1</f>
        <v>19</v>
      </c>
      <c r="W14" s="3" t="n">
        <f aca="false">V14+1</f>
        <v>20</v>
      </c>
      <c r="X14" s="3"/>
      <c r="Y14" s="3" t="n">
        <f aca="false">AE13+1</f>
        <v>11</v>
      </c>
      <c r="Z14" s="3" t="n">
        <f aca="false">Y14+1</f>
        <v>12</v>
      </c>
      <c r="AA14" s="3" t="n">
        <f aca="false">Z14+1</f>
        <v>13</v>
      </c>
      <c r="AB14" s="3" t="n">
        <f aca="false">AA14+1</f>
        <v>14</v>
      </c>
      <c r="AC14" s="3" t="n">
        <f aca="false">AB14+1</f>
        <v>15</v>
      </c>
      <c r="AD14" s="3" t="n">
        <f aca="false">AC14+1</f>
        <v>16</v>
      </c>
      <c r="AE14" s="3" t="n">
        <f aca="false">AD14+1</f>
        <v>17</v>
      </c>
      <c r="AF14" s="16"/>
    </row>
    <row r="15" s="9" customFormat="true" ht="13.5" hidden="false" customHeight="true" outlineLevel="0" collapsed="false">
      <c r="A15" s="3" t="n">
        <f aca="false">G14+1</f>
        <v>19</v>
      </c>
      <c r="B15" s="3" t="n">
        <f aca="false">A15+1</f>
        <v>20</v>
      </c>
      <c r="C15" s="3" t="n">
        <f aca="false">B15+1</f>
        <v>21</v>
      </c>
      <c r="D15" s="3" t="n">
        <f aca="false">C15+1</f>
        <v>22</v>
      </c>
      <c r="E15" s="3" t="n">
        <f aca="false">D15+1</f>
        <v>23</v>
      </c>
      <c r="F15" s="3" t="n">
        <f aca="false">E15+1</f>
        <v>24</v>
      </c>
      <c r="G15" s="8" t="n">
        <f aca="false">F15+1</f>
        <v>25</v>
      </c>
      <c r="H15" s="3"/>
      <c r="I15" s="3" t="n">
        <f aca="false">O14+1</f>
        <v>16</v>
      </c>
      <c r="J15" s="3" t="n">
        <f aca="false">I15+1</f>
        <v>17</v>
      </c>
      <c r="K15" s="3" t="n">
        <f aca="false">J15+1</f>
        <v>18</v>
      </c>
      <c r="L15" s="3" t="n">
        <f aca="false">K15+1</f>
        <v>19</v>
      </c>
      <c r="M15" s="3" t="n">
        <f aca="false">L15+1</f>
        <v>20</v>
      </c>
      <c r="N15" s="3" t="n">
        <f aca="false">M15+1</f>
        <v>21</v>
      </c>
      <c r="O15" s="3" t="n">
        <f aca="false">N15+1</f>
        <v>22</v>
      </c>
      <c r="P15" s="3"/>
      <c r="Q15" s="3" t="n">
        <f aca="false">W14+1</f>
        <v>21</v>
      </c>
      <c r="R15" s="3" t="n">
        <f aca="false">Q15+1</f>
        <v>22</v>
      </c>
      <c r="S15" s="3" t="n">
        <f aca="false">R15+1</f>
        <v>23</v>
      </c>
      <c r="T15" s="3" t="n">
        <f aca="false">S15+1</f>
        <v>24</v>
      </c>
      <c r="U15" s="10" t="n">
        <f aca="false">T15+1</f>
        <v>25</v>
      </c>
      <c r="V15" s="10" t="n">
        <f aca="false">U15+1</f>
        <v>26</v>
      </c>
      <c r="W15" s="12" t="n">
        <f aca="false">V15+1</f>
        <v>27</v>
      </c>
      <c r="X15" s="3"/>
      <c r="Y15" s="3" t="n">
        <f aca="false">AE14+1</f>
        <v>18</v>
      </c>
      <c r="Z15" s="3" t="n">
        <f aca="false">Y15+1</f>
        <v>19</v>
      </c>
      <c r="AA15" s="3" t="n">
        <f aca="false">Z15+1</f>
        <v>20</v>
      </c>
      <c r="AB15" s="3" t="n">
        <f aca="false">AA15+1</f>
        <v>21</v>
      </c>
      <c r="AC15" s="3" t="n">
        <f aca="false">AB15+1</f>
        <v>22</v>
      </c>
      <c r="AD15" s="3" t="n">
        <f aca="false">AC15+1</f>
        <v>23</v>
      </c>
      <c r="AE15" s="3" t="n">
        <f aca="false">AD15+1</f>
        <v>24</v>
      </c>
      <c r="AF15" s="16"/>
    </row>
    <row r="16" s="9" customFormat="true" ht="13.5" hidden="false" customHeight="true" outlineLevel="0" collapsed="false">
      <c r="A16" s="3" t="n">
        <f aca="false">G15+1</f>
        <v>26</v>
      </c>
      <c r="B16" s="3" t="n">
        <f aca="false">A16+1</f>
        <v>27</v>
      </c>
      <c r="C16" s="3" t="n">
        <f aca="false">B16+1</f>
        <v>28</v>
      </c>
      <c r="D16" s="3" t="n">
        <f aca="false">C16+1</f>
        <v>29</v>
      </c>
      <c r="E16" s="3" t="n">
        <f aca="false">D16+1</f>
        <v>30</v>
      </c>
      <c r="F16" s="3" t="n">
        <f aca="false">E16+1</f>
        <v>31</v>
      </c>
      <c r="G16" s="3"/>
      <c r="H16" s="3"/>
      <c r="I16" s="3" t="n">
        <f aca="false">O15+1</f>
        <v>23</v>
      </c>
      <c r="J16" s="3" t="n">
        <f aca="false">I16+1</f>
        <v>24</v>
      </c>
      <c r="K16" s="3" t="n">
        <f aca="false">J16+1</f>
        <v>25</v>
      </c>
      <c r="L16" s="3" t="n">
        <f aca="false">K16+1</f>
        <v>26</v>
      </c>
      <c r="M16" s="3" t="n">
        <f aca="false">L16+1</f>
        <v>27</v>
      </c>
      <c r="N16" s="3" t="n">
        <f aca="false">M16+1</f>
        <v>28</v>
      </c>
      <c r="O16" s="8" t="n">
        <f aca="false">N16+1</f>
        <v>29</v>
      </c>
      <c r="P16" s="3"/>
      <c r="Q16" s="3" t="n">
        <f aca="false">W15+1</f>
        <v>28</v>
      </c>
      <c r="R16" s="3" t="n">
        <f aca="false">Q16+1</f>
        <v>29</v>
      </c>
      <c r="S16" s="3" t="n">
        <f aca="false">R16+1</f>
        <v>30</v>
      </c>
      <c r="T16" s="3" t="n">
        <f aca="false">S16+1</f>
        <v>31</v>
      </c>
      <c r="U16" s="3"/>
      <c r="V16" s="3"/>
      <c r="W16" s="3"/>
      <c r="X16" s="3"/>
      <c r="Y16" s="3" t="n">
        <f aca="false">AE15+1</f>
        <v>25</v>
      </c>
      <c r="Z16" s="3" t="n">
        <f aca="false">Y16+1</f>
        <v>26</v>
      </c>
      <c r="AA16" s="3" t="n">
        <f aca="false">Z16+1</f>
        <v>27</v>
      </c>
      <c r="AB16" s="3" t="n">
        <f aca="false">AA16+1</f>
        <v>28</v>
      </c>
      <c r="AC16" s="3" t="n">
        <f aca="false">AB16+1</f>
        <v>29</v>
      </c>
      <c r="AD16" s="10" t="n">
        <f aca="false">AC16+1</f>
        <v>30</v>
      </c>
      <c r="AE16" s="12" t="n">
        <f aca="false">AD16+1</f>
        <v>31</v>
      </c>
      <c r="AF16" s="16"/>
    </row>
    <row r="17" s="9" customFormat="true" ht="13.5" hidden="false" customHeight="true" outlineLevel="0" collapsed="false">
      <c r="A17" s="5"/>
      <c r="B17" s="5"/>
      <c r="C17" s="5"/>
      <c r="D17" s="5"/>
      <c r="E17" s="5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5"/>
      <c r="Z17" s="5"/>
      <c r="AA17" s="5"/>
      <c r="AB17" s="5"/>
      <c r="AC17" s="16"/>
      <c r="AD17" s="16"/>
      <c r="AE17" s="16"/>
      <c r="AF17" s="16"/>
    </row>
    <row r="18" s="2" customFormat="true" ht="15.5" hidden="false" customHeight="false" outlineLevel="0" collapsed="false">
      <c r="A18" s="2" t="s">
        <v>15</v>
      </c>
      <c r="F18" s="3"/>
      <c r="G18" s="3"/>
      <c r="H18" s="3"/>
      <c r="I18" s="2" t="s">
        <v>16</v>
      </c>
      <c r="J18" s="3"/>
      <c r="K18" s="3"/>
      <c r="L18" s="3"/>
      <c r="M18" s="3"/>
      <c r="N18" s="3"/>
      <c r="O18" s="3"/>
      <c r="P18" s="3"/>
      <c r="Q18" s="2" t="s">
        <v>17</v>
      </c>
      <c r="R18" s="3"/>
      <c r="S18" s="3"/>
      <c r="T18" s="3"/>
      <c r="U18" s="3"/>
      <c r="V18" s="3"/>
      <c r="W18" s="3"/>
      <c r="X18" s="3"/>
      <c r="Y18" s="2" t="s">
        <v>18</v>
      </c>
      <c r="Z18" s="5"/>
      <c r="AA18" s="5"/>
      <c r="AB18" s="5"/>
      <c r="AC18" s="5"/>
      <c r="AD18" s="5"/>
      <c r="AE18" s="5"/>
      <c r="AG18" s="20"/>
      <c r="AI18" s="9"/>
    </row>
    <row r="19" s="19" customFormat="true" ht="13.5" hidden="false" customHeight="true" outlineLevel="0" collapsed="false">
      <c r="A19" s="5" t="s">
        <v>4</v>
      </c>
      <c r="B19" s="5" t="s">
        <v>5</v>
      </c>
      <c r="C19" s="5" t="s">
        <v>6</v>
      </c>
      <c r="D19" s="5" t="s">
        <v>7</v>
      </c>
      <c r="E19" s="5" t="s">
        <v>8</v>
      </c>
      <c r="F19" s="3" t="s">
        <v>9</v>
      </c>
      <c r="G19" s="3" t="s">
        <v>10</v>
      </c>
      <c r="H19" s="3"/>
      <c r="I19" s="3" t="s">
        <v>4</v>
      </c>
      <c r="J19" s="3" t="s">
        <v>5</v>
      </c>
      <c r="K19" s="3" t="s">
        <v>6</v>
      </c>
      <c r="L19" s="3" t="s">
        <v>7</v>
      </c>
      <c r="M19" s="3" t="s">
        <v>8</v>
      </c>
      <c r="N19" s="3" t="s">
        <v>9</v>
      </c>
      <c r="O19" s="3" t="s">
        <v>10</v>
      </c>
      <c r="P19" s="3"/>
      <c r="Q19" s="3" t="s">
        <v>4</v>
      </c>
      <c r="R19" s="3" t="s">
        <v>5</v>
      </c>
      <c r="S19" s="3" t="s">
        <v>6</v>
      </c>
      <c r="T19" s="3" t="s">
        <v>7</v>
      </c>
      <c r="U19" s="3" t="s">
        <v>8</v>
      </c>
      <c r="V19" s="3" t="s">
        <v>9</v>
      </c>
      <c r="W19" s="3" t="s">
        <v>10</v>
      </c>
      <c r="X19" s="3"/>
      <c r="Y19" s="5" t="s">
        <v>4</v>
      </c>
      <c r="Z19" s="5" t="s">
        <v>5</v>
      </c>
      <c r="AA19" s="5" t="s">
        <v>6</v>
      </c>
      <c r="AB19" s="5" t="s">
        <v>7</v>
      </c>
      <c r="AC19" s="5" t="s">
        <v>8</v>
      </c>
      <c r="AD19" s="5" t="s">
        <v>9</v>
      </c>
      <c r="AE19" s="5" t="s">
        <v>10</v>
      </c>
      <c r="AF19" s="21"/>
      <c r="AI19" s="9"/>
    </row>
    <row r="20" s="9" customFormat="true" ht="13.5" hidden="false" customHeight="true" outlineLevel="0" collapsed="false">
      <c r="A20" s="3" t="n">
        <v>1</v>
      </c>
      <c r="B20" s="3" t="n">
        <f aca="false">A20+1</f>
        <v>2</v>
      </c>
      <c r="C20" s="3" t="n">
        <f aca="false">B20+1</f>
        <v>3</v>
      </c>
      <c r="D20" s="3" t="n">
        <f aca="false">C20+1</f>
        <v>4</v>
      </c>
      <c r="E20" s="3" t="n">
        <f aca="false">D20+1</f>
        <v>5</v>
      </c>
      <c r="F20" s="3" t="n">
        <f aca="false">E20+1</f>
        <v>6</v>
      </c>
      <c r="G20" s="8" t="n">
        <f aca="false">F20+1</f>
        <v>7</v>
      </c>
      <c r="H20" s="3"/>
      <c r="I20" s="3"/>
      <c r="J20" s="3"/>
      <c r="K20" s="3" t="n">
        <v>1</v>
      </c>
      <c r="L20" s="3" t="n">
        <f aca="false">K20+1</f>
        <v>2</v>
      </c>
      <c r="M20" s="3" t="n">
        <f aca="false">L20+1</f>
        <v>3</v>
      </c>
      <c r="N20" s="3" t="n">
        <f aca="false">M20+1</f>
        <v>4</v>
      </c>
      <c r="O20" s="8" t="n">
        <f aca="false">N20+1</f>
        <v>5</v>
      </c>
      <c r="P20" s="3"/>
      <c r="Q20" s="3"/>
      <c r="R20" s="3"/>
      <c r="S20" s="3"/>
      <c r="T20" s="3"/>
      <c r="U20" s="3"/>
      <c r="V20" s="3" t="n">
        <v>1</v>
      </c>
      <c r="W20" s="3" t="n">
        <f aca="false">V20+1</f>
        <v>2</v>
      </c>
      <c r="X20" s="3"/>
      <c r="Y20" s="3" t="n">
        <v>1</v>
      </c>
      <c r="Z20" s="3" t="n">
        <f aca="false">Y20+1</f>
        <v>2</v>
      </c>
      <c r="AA20" s="3" t="n">
        <f aca="false">Z20+1</f>
        <v>3</v>
      </c>
      <c r="AB20" s="3" t="n">
        <f aca="false">AA20+1</f>
        <v>4</v>
      </c>
      <c r="AC20" s="3" t="n">
        <f aca="false">AB20+1</f>
        <v>5</v>
      </c>
      <c r="AD20" s="3" t="n">
        <f aca="false">AC20+1</f>
        <v>6</v>
      </c>
      <c r="AE20" s="8" t="n">
        <f aca="false">AD20+1</f>
        <v>7</v>
      </c>
      <c r="AF20" s="5"/>
    </row>
    <row r="21" s="9" customFormat="true" ht="13.5" hidden="false" customHeight="true" outlineLevel="0" collapsed="false">
      <c r="A21" s="3" t="n">
        <f aca="false">G20+1</f>
        <v>8</v>
      </c>
      <c r="B21" s="3" t="n">
        <f aca="false">A21+1</f>
        <v>9</v>
      </c>
      <c r="C21" s="3" t="n">
        <f aca="false">B21+1</f>
        <v>10</v>
      </c>
      <c r="D21" s="3" t="n">
        <f aca="false">C21+1</f>
        <v>11</v>
      </c>
      <c r="E21" s="3" t="n">
        <f aca="false">D21+1</f>
        <v>12</v>
      </c>
      <c r="F21" s="10" t="n">
        <f aca="false">E21+1</f>
        <v>13</v>
      </c>
      <c r="G21" s="10" t="n">
        <f aca="false">F21+1</f>
        <v>14</v>
      </c>
      <c r="H21" s="3"/>
      <c r="I21" s="3" t="n">
        <f aca="false">O20+1</f>
        <v>6</v>
      </c>
      <c r="J21" s="3" t="n">
        <f aca="false">I21+1</f>
        <v>7</v>
      </c>
      <c r="K21" s="3" t="n">
        <f aca="false">J21+1</f>
        <v>8</v>
      </c>
      <c r="L21" s="3" t="n">
        <f aca="false">K21+1</f>
        <v>9</v>
      </c>
      <c r="M21" s="3" t="n">
        <f aca="false">L21+1</f>
        <v>10</v>
      </c>
      <c r="N21" s="3" t="n">
        <f aca="false">M21+1</f>
        <v>11</v>
      </c>
      <c r="O21" s="3" t="n">
        <f aca="false">N21+1</f>
        <v>12</v>
      </c>
      <c r="P21" s="3"/>
      <c r="Q21" s="3" t="n">
        <f aca="false">W20+1</f>
        <v>3</v>
      </c>
      <c r="R21" s="3" t="n">
        <f aca="false">Q21+1</f>
        <v>4</v>
      </c>
      <c r="S21" s="3" t="n">
        <f aca="false">R21+1</f>
        <v>5</v>
      </c>
      <c r="T21" s="3" t="n">
        <f aca="false">S21+1</f>
        <v>6</v>
      </c>
      <c r="U21" s="3" t="n">
        <f aca="false">T21+1</f>
        <v>7</v>
      </c>
      <c r="V21" s="3" t="n">
        <f aca="false">U21+1</f>
        <v>8</v>
      </c>
      <c r="W21" s="8" t="n">
        <f aca="false">V21+1</f>
        <v>9</v>
      </c>
      <c r="X21" s="3"/>
      <c r="Y21" s="3" t="n">
        <f aca="false">AE20+1</f>
        <v>8</v>
      </c>
      <c r="Z21" s="3" t="n">
        <f aca="false">Y21+1</f>
        <v>9</v>
      </c>
      <c r="AA21" s="3" t="n">
        <f aca="false">Z21+1</f>
        <v>10</v>
      </c>
      <c r="AB21" s="3" t="n">
        <f aca="false">AA21+1</f>
        <v>11</v>
      </c>
      <c r="AC21" s="3" t="n">
        <f aca="false">AB21+1</f>
        <v>12</v>
      </c>
      <c r="AD21" s="3" t="n">
        <f aca="false">AC21+1</f>
        <v>13</v>
      </c>
      <c r="AE21" s="3" t="n">
        <f aca="false">AD21+1</f>
        <v>14</v>
      </c>
      <c r="AF21" s="5"/>
    </row>
    <row r="22" s="9" customFormat="true" ht="13.5" hidden="false" customHeight="true" outlineLevel="0" collapsed="false">
      <c r="A22" s="3" t="n">
        <f aca="false">G21+1</f>
        <v>15</v>
      </c>
      <c r="B22" s="3" t="n">
        <f aca="false">A22+1</f>
        <v>16</v>
      </c>
      <c r="C22" s="3" t="n">
        <f aca="false">B22+1</f>
        <v>17</v>
      </c>
      <c r="D22" s="3" t="n">
        <f aca="false">C22+1</f>
        <v>18</v>
      </c>
      <c r="E22" s="3" t="n">
        <f aca="false">D22+1</f>
        <v>19</v>
      </c>
      <c r="F22" s="3" t="n">
        <f aca="false">E22+1</f>
        <v>20</v>
      </c>
      <c r="G22" s="8" t="n">
        <f aca="false">F22+1</f>
        <v>21</v>
      </c>
      <c r="H22" s="3"/>
      <c r="I22" s="3" t="n">
        <f aca="false">O21+1</f>
        <v>13</v>
      </c>
      <c r="J22" s="3" t="n">
        <f aca="false">I22+1</f>
        <v>14</v>
      </c>
      <c r="K22" s="3" t="n">
        <f aca="false">J22+1</f>
        <v>15</v>
      </c>
      <c r="L22" s="3" t="n">
        <f aca="false">K22+1</f>
        <v>16</v>
      </c>
      <c r="M22" s="3" t="n">
        <f aca="false">L22+1</f>
        <v>17</v>
      </c>
      <c r="N22" s="3" t="n">
        <f aca="false">M22+1</f>
        <v>18</v>
      </c>
      <c r="O22" s="8" t="n">
        <f aca="false">N22+1</f>
        <v>19</v>
      </c>
      <c r="P22" s="3"/>
      <c r="Q22" s="3" t="n">
        <f aca="false">W21+1</f>
        <v>10</v>
      </c>
      <c r="R22" s="3" t="n">
        <f aca="false">Q22+1</f>
        <v>11</v>
      </c>
      <c r="S22" s="3" t="n">
        <f aca="false">R22+1</f>
        <v>12</v>
      </c>
      <c r="T22" s="3" t="n">
        <f aca="false">S22+1</f>
        <v>13</v>
      </c>
      <c r="U22" s="3" t="n">
        <f aca="false">T22+1</f>
        <v>14</v>
      </c>
      <c r="V22" s="3" t="n">
        <f aca="false">U22+1</f>
        <v>15</v>
      </c>
      <c r="W22" s="3" t="n">
        <f aca="false">V22+1</f>
        <v>16</v>
      </c>
      <c r="X22" s="3"/>
      <c r="Y22" s="3" t="n">
        <f aca="false">AE21+1</f>
        <v>15</v>
      </c>
      <c r="Z22" s="3" t="n">
        <f aca="false">Y22+1</f>
        <v>16</v>
      </c>
      <c r="AA22" s="3" t="n">
        <f aca="false">Z22+1</f>
        <v>17</v>
      </c>
      <c r="AB22" s="3" t="n">
        <f aca="false">AA22+1</f>
        <v>18</v>
      </c>
      <c r="AC22" s="3" t="n">
        <f aca="false">AB22+1</f>
        <v>19</v>
      </c>
      <c r="AD22" s="3" t="n">
        <f aca="false">AC22+1</f>
        <v>20</v>
      </c>
      <c r="AE22" s="3" t="n">
        <f aca="false">AD22+1</f>
        <v>21</v>
      </c>
      <c r="AF22" s="5"/>
    </row>
    <row r="23" s="9" customFormat="true" ht="13.5" hidden="false" customHeight="true" outlineLevel="0" collapsed="false">
      <c r="A23" s="3" t="n">
        <f aca="false">G22+1</f>
        <v>22</v>
      </c>
      <c r="B23" s="3" t="n">
        <f aca="false">A23+1</f>
        <v>23</v>
      </c>
      <c r="C23" s="3" t="n">
        <f aca="false">B23+1</f>
        <v>24</v>
      </c>
      <c r="D23" s="3" t="n">
        <f aca="false">C23+1</f>
        <v>25</v>
      </c>
      <c r="E23" s="3" t="n">
        <f aca="false">D23+1</f>
        <v>26</v>
      </c>
      <c r="F23" s="3" t="n">
        <f aca="false">E23+1</f>
        <v>27</v>
      </c>
      <c r="G23" s="3" t="n">
        <f aca="false">F23+1</f>
        <v>28</v>
      </c>
      <c r="H23" s="3"/>
      <c r="I23" s="3" t="n">
        <f aca="false">O22+1</f>
        <v>20</v>
      </c>
      <c r="J23" s="3" t="n">
        <f aca="false">I23+1</f>
        <v>21</v>
      </c>
      <c r="K23" s="3" t="n">
        <f aca="false">J23+1</f>
        <v>22</v>
      </c>
      <c r="L23" s="3" t="n">
        <f aca="false">K23+1</f>
        <v>23</v>
      </c>
      <c r="M23" s="3" t="n">
        <f aca="false">L23+1</f>
        <v>24</v>
      </c>
      <c r="N23" s="3" t="n">
        <f aca="false">M23+1</f>
        <v>25</v>
      </c>
      <c r="O23" s="8" t="n">
        <f aca="false">N23+1</f>
        <v>26</v>
      </c>
      <c r="P23" s="3"/>
      <c r="Q23" s="3" t="n">
        <f aca="false">W22+1</f>
        <v>17</v>
      </c>
      <c r="R23" s="3" t="n">
        <f aca="false">Q23+1</f>
        <v>18</v>
      </c>
      <c r="S23" s="3" t="n">
        <f aca="false">R23+1</f>
        <v>19</v>
      </c>
      <c r="T23" s="3" t="n">
        <f aca="false">S23+1</f>
        <v>20</v>
      </c>
      <c r="U23" s="3" t="n">
        <f aca="false">T23+1</f>
        <v>21</v>
      </c>
      <c r="V23" s="3" t="n">
        <f aca="false">U23+1</f>
        <v>22</v>
      </c>
      <c r="W23" s="8" t="n">
        <f aca="false">V23+1</f>
        <v>23</v>
      </c>
      <c r="X23" s="3"/>
      <c r="Y23" s="3" t="n">
        <f aca="false">AE22+1</f>
        <v>22</v>
      </c>
      <c r="Z23" s="3" t="n">
        <f aca="false">Y23+1</f>
        <v>23</v>
      </c>
      <c r="AA23" s="3" t="n">
        <f aca="false">Z23+1</f>
        <v>24</v>
      </c>
      <c r="AB23" s="3" t="n">
        <f aca="false">AA23+1</f>
        <v>25</v>
      </c>
      <c r="AC23" s="3" t="n">
        <f aca="false">AB23+1</f>
        <v>26</v>
      </c>
      <c r="AD23" s="3" t="n">
        <f aca="false">AC23+1</f>
        <v>27</v>
      </c>
      <c r="AE23" s="3" t="n">
        <f aca="false">AD23+1</f>
        <v>28</v>
      </c>
      <c r="AF23" s="5"/>
    </row>
    <row r="24" s="9" customFormat="true" ht="13.5" hidden="false" customHeight="true" outlineLevel="0" collapsed="false">
      <c r="A24" s="3" t="n">
        <f aca="false">G23+1</f>
        <v>29</v>
      </c>
      <c r="B24" s="3" t="n">
        <f aca="false">A24+1</f>
        <v>30</v>
      </c>
      <c r="C24" s="3"/>
      <c r="D24" s="3"/>
      <c r="E24" s="3"/>
      <c r="F24" s="3"/>
      <c r="G24" s="3"/>
      <c r="H24" s="3"/>
      <c r="I24" s="3" t="n">
        <f aca="false">O23+1</f>
        <v>27</v>
      </c>
      <c r="J24" s="3" t="n">
        <f aca="false">I24+1</f>
        <v>28</v>
      </c>
      <c r="K24" s="3" t="n">
        <f aca="false">J24+1</f>
        <v>29</v>
      </c>
      <c r="L24" s="3" t="n">
        <f aca="false">K24+1</f>
        <v>30</v>
      </c>
      <c r="M24" s="3" t="n">
        <f aca="false">L24+1</f>
        <v>31</v>
      </c>
      <c r="N24" s="3"/>
      <c r="O24" s="3"/>
      <c r="P24" s="3"/>
      <c r="Q24" s="3" t="n">
        <f aca="false">W23+1</f>
        <v>24</v>
      </c>
      <c r="R24" s="3" t="n">
        <f aca="false">Q24+1</f>
        <v>25</v>
      </c>
      <c r="S24" s="3" t="n">
        <f aca="false">R24+1</f>
        <v>26</v>
      </c>
      <c r="T24" s="3" t="n">
        <f aca="false">S24+1</f>
        <v>27</v>
      </c>
      <c r="U24" s="3" t="n">
        <f aca="false">T24+1</f>
        <v>28</v>
      </c>
      <c r="V24" s="3" t="n">
        <f aca="false">U24+1</f>
        <v>29</v>
      </c>
      <c r="W24" s="8" t="n">
        <f aca="false">V24+1</f>
        <v>30</v>
      </c>
      <c r="X24" s="3"/>
      <c r="Y24" s="3" t="n">
        <f aca="false">AE23+1</f>
        <v>29</v>
      </c>
      <c r="Z24" s="3" t="n">
        <f aca="false">Y24+1</f>
        <v>30</v>
      </c>
      <c r="AA24" s="3" t="n">
        <f aca="false">Z24+1</f>
        <v>31</v>
      </c>
      <c r="AB24" s="3"/>
      <c r="AC24" s="3"/>
      <c r="AD24" s="3"/>
      <c r="AE24" s="3"/>
      <c r="AF24" s="5"/>
    </row>
    <row r="25" s="23" customFormat="true" ht="13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I25" s="9"/>
    </row>
    <row r="26" customFormat="false" ht="14.5" hidden="false" customHeight="false" outlineLevel="0" collapsed="false">
      <c r="AI26" s="9"/>
    </row>
    <row r="27" customFormat="false" ht="14.5" hidden="false" customHeight="false" outlineLevel="0" collapsed="false">
      <c r="AI27" s="9"/>
    </row>
    <row r="28" customFormat="false" ht="14.5" hidden="false" customHeight="false" outlineLevel="0" collapsed="false">
      <c r="AI28" s="9"/>
    </row>
    <row r="29" customFormat="false" ht="14.5" hidden="false" customHeight="false" outlineLevel="0" collapsed="false">
      <c r="AI29" s="9"/>
    </row>
    <row r="38" customFormat="false" ht="25.5" hidden="false" customHeight="true" outlineLevel="0" collapsed="false"/>
  </sheetData>
  <printOptions headings="false" gridLines="false" gridLinesSet="true" horizontalCentered="false" verticalCentered="false"/>
  <pageMargins left="0.747916666666667" right="0.590277777777778" top="0.984027777777778" bottom="0.315277777777778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4Caterham Graduates and F1 Calendar, 2025&amp;RukCircuits.net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9:32:03Z</dcterms:created>
  <dc:creator>User</dc:creator>
  <dc:description/>
  <dc:language>en-US</dc:language>
  <cp:lastModifiedBy>Peter Tattersall</cp:lastModifiedBy>
  <cp:lastPrinted>2025-01-03T23:10:13Z</cp:lastPrinted>
  <dcterms:modified xsi:type="dcterms:W3CDTF">2025-01-03T23:11:45Z</dcterms:modified>
  <cp:revision>0</cp:revision>
  <dc:subject/>
  <dc:title/>
</cp:coreProperties>
</file>